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ATSR-MERIS Algeria 1" sheetId="1" state="visible" r:id="rId2"/>
    <sheet name="AATSR-MERIS Algeria 2" sheetId="2" state="visible" r:id="rId3"/>
    <sheet name="AATSR-MERIS Algeria 3" sheetId="3" state="visible" r:id="rId4"/>
    <sheet name="AATSR-MERIS Algeria 4" sheetId="4" state="visible" r:id="rId5"/>
    <sheet name="AATSR-MERIS Algeria 5" sheetId="5" state="visible" r:id="rId6"/>
    <sheet name="AATSR-MERIS Arabia1" sheetId="6" state="visible" r:id="rId7"/>
    <sheet name="AATSR-MERIS Arabia2" sheetId="7" state="visible" r:id="rId8"/>
    <sheet name="AATSR-MERIS Arabia3" sheetId="8" state="visible" r:id="rId9"/>
    <sheet name="AATSR-MERIS Sudan1" sheetId="9" state="visible" r:id="rId10"/>
    <sheet name="AATSR-MERIS Niger1" sheetId="10" state="visible" r:id="rId11"/>
    <sheet name="AATSR-MERIS Niger2" sheetId="11" state="visible" r:id="rId12"/>
    <sheet name="AATSR-MERIS Libya1" sheetId="12" state="visible" r:id="rId13"/>
    <sheet name="AATSR-MERIS Libya2" sheetId="13" state="visible" r:id="rId14"/>
    <sheet name="AATSR-MERIS Libya3" sheetId="14" state="visible" r:id="rId15"/>
    <sheet name="AATSR-MERIS Libya4" sheetId="15" state="visible" r:id="rId16"/>
    <sheet name="AATSR-MERIS Mali1" sheetId="16" state="visible" r:id="rId17"/>
    <sheet name="AATSR-MERIS Mauritania1" sheetId="17" state="visible" r:id="rId18"/>
    <sheet name="AATSR-MERIS Mauritania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75">
  <si>
    <t xml:space="preserve">Participating Institution:</t>
  </si>
  <si>
    <r>
      <rPr>
        <b val="true"/>
        <sz val="11"/>
        <color rgb="FF000000"/>
        <rFont val="Calibri"/>
        <family val="2"/>
      </rPr>
      <t xml:space="preserve">RAL</t>
    </r>
    <r>
      <rPr>
        <sz val="11"/>
        <color rgb="FF000000"/>
        <rFont val="Calibri"/>
        <family val="2"/>
      </rPr>
      <t xml:space="preserve"> Space</t>
    </r>
  </si>
  <si>
    <t xml:space="preserve">Date of Analysis:</t>
  </si>
  <si>
    <t xml:space="preserve">Type of Comparison:SNO, Rayleigh, DCC, Moon, 
Direct Surface measured test-site, Ensemble of sites (SADE) ... </t>
  </si>
  <si>
    <t xml:space="preserve">SNO</t>
  </si>
  <si>
    <t xml:space="preserve">Site identifier: name, nominal location, list of ...</t>
  </si>
  <si>
    <t xml:space="preserve">Algeria1</t>
  </si>
  <si>
    <t xml:space="preserve">Site Latitude:</t>
  </si>
  <si>
    <t xml:space="preserve">Site Longitude:</t>
  </si>
  <si>
    <t xml:space="preserve">Procedure Reference:</t>
  </si>
  <si>
    <t xml:space="preserve">Sensor Being Compared:</t>
  </si>
  <si>
    <t xml:space="preserve">AATSR</t>
  </si>
  <si>
    <t xml:space="preserve">Sensor L1b Processing Version:</t>
  </si>
  <si>
    <t xml:space="preserve">AATSR/6.01</t>
  </si>
  <si>
    <t xml:space="preserve">Reference sensor:</t>
  </si>
  <si>
    <t xml:space="preserve">MERIS</t>
  </si>
  <si>
    <r>
      <rPr>
        <sz val="11"/>
        <color rgb="FF000000"/>
        <rFont val="Calibri"/>
        <family val="2"/>
      </rPr>
      <t xml:space="preserve">The reflectance factor (sometimes referred to as normalised radiance) is defined as
                  R</t>
    </r>
    <r>
      <rPr>
        <vertAlign val="subscript"/>
        <sz val="11"/>
        <color rgb="FF000000"/>
        <rFont val="Calibri"/>
        <family val="2"/>
      </rPr>
      <t xml:space="preserve">meas </t>
    </r>
    <r>
      <rPr>
        <sz val="11"/>
        <color rgb="FF000000"/>
        <rFont val="Calibri"/>
        <family val="2"/>
      </rPr>
      <t xml:space="preserve">= L</t>
    </r>
    <r>
      <rPr>
        <vertAlign val="subscript"/>
        <sz val="11"/>
        <color rgb="FF000000"/>
        <rFont val="Calibri"/>
        <family val="2"/>
      </rPr>
      <t xml:space="preserve">meas</t>
    </r>
    <r>
      <rPr>
        <sz val="11"/>
        <color rgb="FF000000"/>
        <rFont val="Calibri"/>
        <family val="2"/>
      </rPr>
      <t xml:space="preserve">*π/I</t>
    </r>
    <r>
      <rPr>
        <vertAlign val="subscript"/>
        <sz val="11"/>
        <color rgb="FF000000"/>
        <rFont val="Calibri"/>
        <family val="2"/>
      </rPr>
      <t xml:space="preserve">0
</t>
    </r>
    <r>
      <rPr>
        <sz val="11"/>
        <color rgb="FF000000"/>
        <rFont val="Calibri"/>
        <family val="2"/>
      </rPr>
      <t xml:space="preserve">Where L</t>
    </r>
    <r>
      <rPr>
        <vertAlign val="subscript"/>
        <sz val="11"/>
        <color rgb="FF000000"/>
        <rFont val="Calibri"/>
        <family val="2"/>
      </rPr>
      <t xml:space="preserve">meas</t>
    </r>
    <r>
      <rPr>
        <sz val="11"/>
        <color rgb="FF000000"/>
        <rFont val="Calibri"/>
        <family val="2"/>
      </rPr>
      <t xml:space="preserve"> is the at sensor radiance, and I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­­ is the solar irradiance.
</t>
    </r>
  </si>
  <si>
    <t xml:space="preserve">Reference sensor processing version:</t>
  </si>
  <si>
    <t xml:space="preserve">MERIS/5.05</t>
  </si>
  <si>
    <t xml:space="preserve">For other reference (origin of comparison values) 
e.g. ground measured reflectances</t>
  </si>
  <si>
    <r>
      <rPr>
        <b val="true"/>
        <sz val="10"/>
        <color rgb="FF003366"/>
        <rFont val="Arial"/>
        <family val="2"/>
      </rPr>
      <t xml:space="preserve">Nominal at sensor solar irradiance</t>
    </r>
    <r>
      <rPr>
        <sz val="10"/>
        <color rgb="FF003366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(at 1AU):</t>
    </r>
  </si>
  <si>
    <t xml:space="preserve">560nm</t>
  </si>
  <si>
    <r>
      <rPr>
        <sz val="10"/>
        <color rgb="FF000000"/>
        <rFont val="Arial"/>
        <family val="2"/>
      </rPr>
      <t xml:space="preserve">Wm</t>
    </r>
    <r>
      <rPr>
        <vertAlign val="superscript"/>
        <sz val="10"/>
        <color rgb="FF000000"/>
        <rFont val="Arial"/>
        <family val="2"/>
      </rPr>
      <t xml:space="preserve">-2</t>
    </r>
    <r>
      <rPr>
        <sz val="10"/>
        <color rgb="FF000000"/>
        <rFont val="Arial"/>
        <family val="2"/>
      </rPr>
      <t xml:space="preserve">nm</t>
    </r>
    <r>
      <rPr>
        <vertAlign val="superscript"/>
        <sz val="10"/>
        <color rgb="FF000000"/>
        <rFont val="Arial"/>
        <family val="2"/>
      </rPr>
      <t xml:space="preserve">-1</t>
    </r>
  </si>
  <si>
    <t xml:space="preserve">660nm</t>
  </si>
  <si>
    <t xml:space="preserve">863nm</t>
  </si>
  <si>
    <t xml:space="preserve">Special characteristic of comparison (e.g. non nadir)</t>
  </si>
  <si>
    <t xml:space="preserve">Date Range of Measurements:</t>
  </si>
  <si>
    <t xml:space="preserve">Comparison Sensor/Reference:</t>
  </si>
  <si>
    <t xml:space="preserve">AATSR/MERIS</t>
  </si>
  <si>
    <t xml:space="preserve">Band Name</t>
  </si>
  <si>
    <t xml:space="preserve">Sensor under test</t>
  </si>
  <si>
    <t xml:space="preserve">Reference Sensor Band</t>
  </si>
  <si>
    <t xml:space="preserve">Reference TOA Reflectance Factor</t>
  </si>
  <si>
    <t xml:space="preserve"> Ratio Sensor/Reference</t>
  </si>
  <si>
    <t xml:space="preserve">Number of Samples</t>
  </si>
  <si>
    <t xml:space="preserve">Measurement Uncertainties</t>
  </si>
  <si>
    <t xml:space="preserve">Nominal Band Centre (nm)</t>
  </si>
  <si>
    <t xml:space="preserve">Nominal Bandwidth (nm)</t>
  </si>
  <si>
    <t xml:space="preserve">Secondary band  Centre for band to band comp (nm)</t>
  </si>
  <si>
    <t xml:space="preserve">Nominal bandwidth of secondary band (nm)</t>
  </si>
  <si>
    <t xml:space="preserve">Mean </t>
  </si>
  <si>
    <t xml:space="preserve">Std Dev</t>
  </si>
  <si>
    <t xml:space="preserve">Mean</t>
  </si>
  <si>
    <t xml:space="preserve">Type A (statistical/ 
random) </t>
  </si>
  <si>
    <t xml:space="preserve">Type B (non-statistical
 e.g. absolute caln)</t>
  </si>
  <si>
    <t xml:space="preserve">V555</t>
  </si>
  <si>
    <t xml:space="preserve">V659</t>
  </si>
  <si>
    <t xml:space="preserve">V870</t>
  </si>
  <si>
    <t xml:space="preserve">Additional Information</t>
  </si>
  <si>
    <t xml:space="preserve">AATSR Drift Corrections Applied</t>
  </si>
  <si>
    <t xml:space="preserve">Filtered For</t>
  </si>
  <si>
    <t xml:space="preserve">VZA &lt;5 degrees</t>
  </si>
  <si>
    <t xml:space="preserve">SZA&lt;80 degrees</t>
  </si>
  <si>
    <t xml:space="preserve">SAZ&lt;90 degrees</t>
  </si>
  <si>
    <t xml:space="preserve">Time Coincidence &lt;1 day</t>
  </si>
  <si>
    <t xml:space="preserve">No Ozone Correction Applied</t>
  </si>
  <si>
    <t xml:space="preserve">Atmospheric code used (if appropriate)</t>
  </si>
  <si>
    <t xml:space="preserve">Algeria2</t>
  </si>
  <si>
    <t xml:space="preserve">Algeria3</t>
  </si>
  <si>
    <t xml:space="preserve">Algeria 4</t>
  </si>
  <si>
    <t xml:space="preserve">Algeria5</t>
  </si>
  <si>
    <t xml:space="preserve">Arabia1</t>
  </si>
  <si>
    <t xml:space="preserve">Arabia2</t>
  </si>
  <si>
    <t xml:space="preserve">Arabia3</t>
  </si>
  <si>
    <t xml:space="preserve">Sudan1</t>
  </si>
  <si>
    <t xml:space="preserve">Niger1</t>
  </si>
  <si>
    <t xml:space="preserve">Niger2</t>
  </si>
  <si>
    <t xml:space="preserve">Libya1</t>
  </si>
  <si>
    <t xml:space="preserve">Libya2</t>
  </si>
  <si>
    <t xml:space="preserve">Libya3</t>
  </si>
  <si>
    <t xml:space="preserve">Libya4</t>
  </si>
  <si>
    <t xml:space="preserve">Mali1</t>
  </si>
  <si>
    <t xml:space="preserve">Mauritania1</t>
  </si>
  <si>
    <t xml:space="preserve">Mauritania2</t>
  </si>
  <si>
    <t xml:space="preserve">Nominal at sensor solar irradian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vertAlign val="subscript"/>
      <sz val="11"/>
      <color rgb="FF000000"/>
      <name val="Calibri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0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9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0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1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2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3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4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5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6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19</xdr:row>
      <xdr:rowOff>171000</xdr:rowOff>
    </xdr:from>
    <xdr:to>
      <xdr:col>9</xdr:col>
      <xdr:colOff>30600</xdr:colOff>
      <xdr:row>24</xdr:row>
      <xdr:rowOff>152280</xdr:rowOff>
    </xdr:to>
    <xdr:sp>
      <xdr:nvSpPr>
        <xdr:cNvPr id="17" name="Line 1"/>
        <xdr:cNvSpPr/>
      </xdr:nvSpPr>
      <xdr:spPr>
        <a:xfrm flipH="1">
          <a:off x="9923400" y="4238280"/>
          <a:ext cx="1419120" cy="9338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1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2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3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4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5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6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7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21</xdr:row>
      <xdr:rowOff>171000</xdr:rowOff>
    </xdr:from>
    <xdr:to>
      <xdr:col>9</xdr:col>
      <xdr:colOff>30600</xdr:colOff>
      <xdr:row>26</xdr:row>
      <xdr:rowOff>152640</xdr:rowOff>
    </xdr:to>
    <xdr:sp>
      <xdr:nvSpPr>
        <xdr:cNvPr id="8" name="Line 1"/>
        <xdr:cNvSpPr/>
      </xdr:nvSpPr>
      <xdr:spPr>
        <a:xfrm flipH="1">
          <a:off x="9923400" y="4619160"/>
          <a:ext cx="1419120" cy="934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</v>
      </c>
    </row>
    <row r="7" customFormat="false" ht="15" hidden="false" customHeight="false" outlineLevel="0" collapsed="false">
      <c r="A7" s="1" t="s">
        <v>7</v>
      </c>
      <c r="B7" s="6" t="n">
        <v>23.8</v>
      </c>
    </row>
    <row r="8" customFormat="false" ht="15" hidden="false" customHeight="false" outlineLevel="0" collapsed="false">
      <c r="A8" s="1" t="s">
        <v>8</v>
      </c>
      <c r="B8" s="6" t="n">
        <v>-0.4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D16" s="8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D20" s="8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30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1.7206</v>
      </c>
      <c r="H31" s="22" t="n">
        <v>3.0188</v>
      </c>
      <c r="I31" s="22" t="n">
        <v>1.0158</v>
      </c>
      <c r="J31" s="22" t="n">
        <v>0.0127</v>
      </c>
      <c r="K31" s="22" t="n">
        <v>53</v>
      </c>
      <c r="L31" s="23" t="n">
        <f aca="false">J31/SQRT(K31)</f>
        <v>0.00174447916214835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1.5793</v>
      </c>
      <c r="H32" s="22" t="n">
        <v>4.5323</v>
      </c>
      <c r="I32" s="22" t="n">
        <v>0.9982</v>
      </c>
      <c r="J32" s="22" t="n">
        <v>0.0083</v>
      </c>
      <c r="K32" s="22" t="n">
        <v>55</v>
      </c>
      <c r="L32" s="23" t="n">
        <f aca="false">J32/SQRT(K32)</f>
        <v>0.00111917177168898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38.8934</v>
      </c>
      <c r="H33" s="22" t="n">
        <v>5.6026</v>
      </c>
      <c r="I33" s="22" t="n">
        <v>1.0215</v>
      </c>
      <c r="J33" s="22" t="n">
        <v>0.0078</v>
      </c>
      <c r="K33" s="22" t="n">
        <v>55</v>
      </c>
      <c r="L33" s="23" t="n">
        <f aca="false">J33/SQRT(K33)</f>
        <v>0.00105175178544266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5</v>
      </c>
    </row>
    <row r="7" customFormat="false" ht="15" hidden="false" customHeight="false" outlineLevel="0" collapsed="false">
      <c r="A7" s="1" t="s">
        <v>7</v>
      </c>
      <c r="B7" s="6" t="n">
        <v>19.67</v>
      </c>
    </row>
    <row r="8" customFormat="false" ht="15" hidden="false" customHeight="false" outlineLevel="0" collapsed="false">
      <c r="A8" s="1" t="s">
        <v>8</v>
      </c>
      <c r="B8" s="6" t="n">
        <v>9.81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7.0709</v>
      </c>
      <c r="H31" s="22" t="n">
        <v>2.7512</v>
      </c>
      <c r="I31" s="22" t="n">
        <v>1.0275</v>
      </c>
      <c r="J31" s="22" t="n">
        <v>0.0067</v>
      </c>
      <c r="K31" s="22" t="n">
        <v>120</v>
      </c>
      <c r="L31" s="23" t="n">
        <f aca="false">J31/SQRT(K31)</f>
        <v>0.000611623522547436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40.6218</v>
      </c>
      <c r="H32" s="22" t="n">
        <v>4.2431</v>
      </c>
      <c r="I32" s="22" t="n">
        <v>1.0038</v>
      </c>
      <c r="J32" s="22" t="n">
        <v>0.0061</v>
      </c>
      <c r="K32" s="22" t="n">
        <v>121</v>
      </c>
      <c r="L32" s="23" t="n">
        <f aca="false">J32/SQRT(K32)</f>
        <v>0.000554545454545455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8.8429</v>
      </c>
      <c r="H33" s="22" t="n">
        <v>5.2341</v>
      </c>
      <c r="I33" s="22" t="n">
        <v>1.0293</v>
      </c>
      <c r="J33" s="22" t="n">
        <v>0.0066</v>
      </c>
      <c r="K33" s="22" t="n">
        <v>118</v>
      </c>
      <c r="L33" s="23" t="n">
        <f aca="false">J33/SQRT(K33)</f>
        <v>0.000607579247812893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6</v>
      </c>
    </row>
    <row r="7" customFormat="false" ht="15" hidden="false" customHeight="false" outlineLevel="0" collapsed="false">
      <c r="A7" s="1" t="s">
        <v>7</v>
      </c>
      <c r="B7" s="6" t="n">
        <v>21.37</v>
      </c>
    </row>
    <row r="8" customFormat="false" ht="15" hidden="false" customHeight="false" outlineLevel="0" collapsed="false">
      <c r="A8" s="1" t="s">
        <v>8</v>
      </c>
      <c r="B8" s="6" t="n">
        <v>10.59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2.3663</v>
      </c>
      <c r="H31" s="22" t="n">
        <v>2.7561</v>
      </c>
      <c r="I31" s="22" t="n">
        <v>1.0268</v>
      </c>
      <c r="J31" s="22" t="n">
        <v>0.0064</v>
      </c>
      <c r="K31" s="22" t="n">
        <v>142</v>
      </c>
      <c r="L31" s="23" t="n">
        <f aca="false">J31/SQRT(K31)</f>
        <v>0.000537076069309881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3.2477</v>
      </c>
      <c r="H32" s="22" t="n">
        <v>4.1462</v>
      </c>
      <c r="I32" s="22" t="n">
        <v>1.0042</v>
      </c>
      <c r="J32" s="22" t="n">
        <v>0.0059</v>
      </c>
      <c r="K32" s="22" t="n">
        <v>144</v>
      </c>
      <c r="L32" s="23" t="n">
        <f aca="false">J32/SQRT(K32)</f>
        <v>0.000491666666666667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0.2373</v>
      </c>
      <c r="H33" s="22" t="n">
        <v>5.0958</v>
      </c>
      <c r="I33" s="22" t="n">
        <v>1.0273</v>
      </c>
      <c r="J33" s="22" t="n">
        <v>0.0066</v>
      </c>
      <c r="K33" s="22" t="n">
        <v>140</v>
      </c>
      <c r="L33" s="23" t="n">
        <f aca="false">J33/SQRT(K33)</f>
        <v>0.000557801808120821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7</v>
      </c>
    </row>
    <row r="7" customFormat="false" ht="15" hidden="false" customHeight="false" outlineLevel="0" collapsed="false">
      <c r="A7" s="1" t="s">
        <v>7</v>
      </c>
      <c r="B7" s="6" t="n">
        <v>24.42</v>
      </c>
    </row>
    <row r="8" customFormat="false" ht="15" hidden="false" customHeight="false" outlineLevel="0" collapsed="false">
      <c r="A8" s="1" t="s">
        <v>8</v>
      </c>
      <c r="B8" s="6" t="n">
        <v>13.35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7.0709</v>
      </c>
      <c r="H31" s="22" t="n">
        <v>2.7512</v>
      </c>
      <c r="I31" s="22" t="n">
        <v>1.0275</v>
      </c>
      <c r="J31" s="22" t="n">
        <v>0.0067</v>
      </c>
      <c r="K31" s="22" t="n">
        <v>120</v>
      </c>
      <c r="L31" s="23" t="n">
        <f aca="false">J31/SQRT(K31)</f>
        <v>0.000611623522547436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40.6218</v>
      </c>
      <c r="H32" s="22" t="n">
        <v>4.2431</v>
      </c>
      <c r="I32" s="22" t="n">
        <v>1.0038</v>
      </c>
      <c r="J32" s="22" t="n">
        <v>0.0061</v>
      </c>
      <c r="K32" s="22" t="n">
        <v>121</v>
      </c>
      <c r="L32" s="23" t="n">
        <f aca="false">J32/SQRT(K32)</f>
        <v>0.000554545454545455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8.8429</v>
      </c>
      <c r="H33" s="22" t="n">
        <v>5.2341</v>
      </c>
      <c r="I33" s="22" t="n">
        <v>1.0293</v>
      </c>
      <c r="J33" s="22" t="n">
        <v>0.0066</v>
      </c>
      <c r="K33" s="22" t="n">
        <v>118</v>
      </c>
      <c r="L33" s="23" t="n">
        <f aca="false">J33/SQRT(K33)</f>
        <v>0.000607579247812893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8</v>
      </c>
    </row>
    <row r="7" customFormat="false" ht="15" hidden="false" customHeight="false" outlineLevel="0" collapsed="false">
      <c r="A7" s="1" t="s">
        <v>7</v>
      </c>
      <c r="B7" s="6" t="n">
        <v>25.05</v>
      </c>
    </row>
    <row r="8" customFormat="false" ht="15" hidden="false" customHeight="false" outlineLevel="0" collapsed="false">
      <c r="A8" s="1" t="s">
        <v>8</v>
      </c>
      <c r="B8" s="6" t="n">
        <v>20.48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9.208</v>
      </c>
      <c r="H31" s="22" t="n">
        <v>2.2039</v>
      </c>
      <c r="I31" s="22" t="n">
        <v>1.0307</v>
      </c>
      <c r="J31" s="22" t="n">
        <v>0.005</v>
      </c>
      <c r="K31" s="22" t="n">
        <v>85</v>
      </c>
      <c r="L31" s="23" t="n">
        <f aca="false">J31/SQRT(K31)</f>
        <v>0.000542326144546641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42.0053</v>
      </c>
      <c r="H32" s="22" t="n">
        <v>3.2201</v>
      </c>
      <c r="I32" s="22" t="n">
        <v>1.0055</v>
      </c>
      <c r="J32" s="22" t="n">
        <v>0.0052</v>
      </c>
      <c r="K32" s="22" t="n">
        <v>86</v>
      </c>
      <c r="L32" s="23" t="n">
        <f aca="false">J32/SQRT(K32)</f>
        <v>0.00056073042065788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50.8252</v>
      </c>
      <c r="H33" s="22" t="n">
        <v>3.9465</v>
      </c>
      <c r="I33" s="22" t="n">
        <v>1.0295</v>
      </c>
      <c r="J33" s="22" t="n">
        <v>0.005</v>
      </c>
      <c r="K33" s="22" t="n">
        <v>85</v>
      </c>
      <c r="L33" s="23" t="n">
        <f aca="false">J33/SQRT(K33)</f>
        <v>0.000542326144546641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9</v>
      </c>
    </row>
    <row r="7" customFormat="false" ht="15" hidden="false" customHeight="false" outlineLevel="0" collapsed="false">
      <c r="A7" s="1" t="s">
        <v>7</v>
      </c>
      <c r="B7" s="6" t="n">
        <v>23.15</v>
      </c>
    </row>
    <row r="8" customFormat="false" ht="15" hidden="false" customHeight="false" outlineLevel="0" collapsed="false">
      <c r="A8" s="1" t="s">
        <v>8</v>
      </c>
      <c r="B8" s="6" t="n">
        <v>23.1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1.8005</v>
      </c>
      <c r="H31" s="22" t="n">
        <v>2.1709</v>
      </c>
      <c r="I31" s="22" t="n">
        <v>1.033</v>
      </c>
      <c r="J31" s="22" t="n">
        <v>0.0061</v>
      </c>
      <c r="K31" s="22" t="n">
        <v>129</v>
      </c>
      <c r="L31" s="23" t="n">
        <f aca="false">J31/SQRT(K31)</f>
        <v>0.000537075052858631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6.9325</v>
      </c>
      <c r="H32" s="22" t="n">
        <v>3.9801</v>
      </c>
      <c r="I32" s="22" t="n">
        <v>1.0048</v>
      </c>
      <c r="J32" s="22" t="n">
        <v>0.0055</v>
      </c>
      <c r="K32" s="22" t="n">
        <v>130</v>
      </c>
      <c r="L32" s="23" t="n">
        <f aca="false">J32/SQRT(K32)</f>
        <v>0.000482381910618866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4.5908</v>
      </c>
      <c r="H33" s="22" t="n">
        <v>4.7763</v>
      </c>
      <c r="I33" s="22" t="n">
        <v>1.0307</v>
      </c>
      <c r="J33" s="22" t="n">
        <v>0.0042</v>
      </c>
      <c r="K33" s="22" t="n">
        <v>126</v>
      </c>
      <c r="L33" s="23" t="n">
        <f aca="false">J33/SQRT(K33)</f>
        <v>0.000374165738677394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70</v>
      </c>
    </row>
    <row r="7" customFormat="false" ht="15" hidden="false" customHeight="false" outlineLevel="0" collapsed="false">
      <c r="A7" s="1" t="s">
        <v>7</v>
      </c>
      <c r="B7" s="6" t="n">
        <v>28.55</v>
      </c>
    </row>
    <row r="8" customFormat="false" ht="15" hidden="false" customHeight="false" outlineLevel="0" collapsed="false">
      <c r="A8" s="1" t="s">
        <v>8</v>
      </c>
      <c r="B8" s="6" t="n">
        <v>23.39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7.2841</v>
      </c>
      <c r="H31" s="22" t="n">
        <v>3.5216</v>
      </c>
      <c r="I31" s="22" t="n">
        <v>1.0255</v>
      </c>
      <c r="J31" s="22" t="n">
        <v>0.006</v>
      </c>
      <c r="K31" s="22" t="n">
        <v>55</v>
      </c>
      <c r="L31" s="23" t="n">
        <f aca="false">J31/SQRT(K31)</f>
        <v>0.000809039834955891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8.7372</v>
      </c>
      <c r="H32" s="22" t="n">
        <v>4.9701</v>
      </c>
      <c r="I32" s="22" t="n">
        <v>1.002</v>
      </c>
      <c r="J32" s="22" t="n">
        <v>0.0041</v>
      </c>
      <c r="K32" s="22" t="n">
        <v>52</v>
      </c>
      <c r="L32" s="23" t="n">
        <f aca="false">J32/SQRT(K32)</f>
        <v>0.00056856770113086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7.1342</v>
      </c>
      <c r="H33" s="22" t="n">
        <v>6.4784</v>
      </c>
      <c r="I33" s="22" t="n">
        <v>1.0277</v>
      </c>
      <c r="J33" s="22" t="n">
        <v>0.0041</v>
      </c>
      <c r="K33" s="22" t="n">
        <v>52</v>
      </c>
      <c r="L33" s="23" t="n">
        <f aca="false">J33/SQRT(K33)</f>
        <v>0.00056856770113086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71</v>
      </c>
    </row>
    <row r="7" customFormat="false" ht="15" hidden="false" customHeight="false" outlineLevel="0" collapsed="false">
      <c r="A7" s="1" t="s">
        <v>7</v>
      </c>
      <c r="B7" s="6" t="n">
        <v>19.12</v>
      </c>
    </row>
    <row r="8" customFormat="false" ht="15" hidden="false" customHeight="false" outlineLevel="0" collapsed="false">
      <c r="A8" s="1" t="s">
        <v>8</v>
      </c>
      <c r="B8" s="6" t="n">
        <v>-4.85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7.2769</v>
      </c>
      <c r="H31" s="22" t="n">
        <v>2.8196</v>
      </c>
      <c r="I31" s="22" t="n">
        <v>1.0262</v>
      </c>
      <c r="J31" s="22" t="n">
        <v>0.0069</v>
      </c>
      <c r="K31" s="22" t="n">
        <v>41</v>
      </c>
      <c r="L31" s="23" t="n">
        <f aca="false">J31/SQRT(K31)</f>
        <v>0.00107759895703138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40.7671</v>
      </c>
      <c r="H32" s="22" t="n">
        <v>4.0112</v>
      </c>
      <c r="I32" s="22" t="n">
        <v>1.0011</v>
      </c>
      <c r="J32" s="22" t="n">
        <v>0.0059</v>
      </c>
      <c r="K32" s="22" t="n">
        <v>38</v>
      </c>
      <c r="L32" s="23" t="n">
        <f aca="false">J32/SQRT(K32)</f>
        <v>0.000957106384671499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7.6368</v>
      </c>
      <c r="H33" s="22" t="n">
        <v>5.039</v>
      </c>
      <c r="I33" s="22" t="n">
        <v>1.0286</v>
      </c>
      <c r="J33" s="22" t="n">
        <v>0.0047</v>
      </c>
      <c r="K33" s="22" t="n">
        <v>37</v>
      </c>
      <c r="L33" s="23" t="n">
        <f aca="false">J33/SQRT(K33)</f>
        <v>0.000772675240335179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72</v>
      </c>
    </row>
    <row r="7" customFormat="false" ht="15" hidden="false" customHeight="false" outlineLevel="0" collapsed="false">
      <c r="A7" s="1" t="s">
        <v>7</v>
      </c>
      <c r="B7" s="6" t="n">
        <v>19.4</v>
      </c>
    </row>
    <row r="8" customFormat="false" ht="15" hidden="false" customHeight="false" outlineLevel="0" collapsed="false">
      <c r="A8" s="1" t="s">
        <v>8</v>
      </c>
      <c r="B8" s="6" t="n">
        <v>-9.3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2.875</v>
      </c>
      <c r="H31" s="22" t="n">
        <v>2.82</v>
      </c>
      <c r="I31" s="22" t="n">
        <v>1.0805</v>
      </c>
      <c r="J31" s="22" t="n">
        <v>0.0564</v>
      </c>
      <c r="K31" s="22" t="n">
        <v>52</v>
      </c>
      <c r="L31" s="23" t="n">
        <f aca="false">J31/SQRT(K31)</f>
        <v>0.00782127276677573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7.6718</v>
      </c>
      <c r="H32" s="22" t="n">
        <v>4.62</v>
      </c>
      <c r="I32" s="22" t="n">
        <v>1.0123</v>
      </c>
      <c r="J32" s="22" t="n">
        <v>0.0152</v>
      </c>
      <c r="K32" s="22" t="n">
        <v>50</v>
      </c>
      <c r="L32" s="23" t="n">
        <f aca="false">J32/SQRT(K32)</f>
        <v>0.0021496046148071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5.8012</v>
      </c>
      <c r="H33" s="22" t="n">
        <v>5.7679</v>
      </c>
      <c r="I33" s="22" t="n">
        <v>1.0385</v>
      </c>
      <c r="J33" s="22" t="n">
        <v>0.0152</v>
      </c>
      <c r="K33" s="22" t="n">
        <v>52</v>
      </c>
      <c r="L33" s="23" t="n">
        <f aca="false">J33/SQRT(K33)</f>
        <v>0.00210786074565587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267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73</v>
      </c>
    </row>
    <row r="7" customFormat="false" ht="15" hidden="false" customHeight="false" outlineLevel="0" collapsed="false">
      <c r="A7" s="1" t="s">
        <v>7</v>
      </c>
      <c r="B7" s="6" t="n">
        <v>20.85</v>
      </c>
    </row>
    <row r="8" customFormat="false" ht="15" hidden="false" customHeight="false" outlineLevel="0" collapsed="false">
      <c r="A8" s="1" t="s">
        <v>8</v>
      </c>
      <c r="B8" s="6" t="n">
        <v>-8.78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74</v>
      </c>
      <c r="B17" s="5"/>
      <c r="I17" s="7"/>
      <c r="J17" s="7"/>
      <c r="K17" s="7"/>
    </row>
    <row r="18" customFormat="false" ht="15" hidden="false" customHeight="false" outlineLevel="0" collapsed="false">
      <c r="A18" s="1"/>
      <c r="B18" s="5"/>
      <c r="I18" s="7"/>
      <c r="J18" s="7"/>
      <c r="K18" s="7"/>
    </row>
    <row r="19" customFormat="false" ht="15" hidden="false" customHeight="false" outlineLevel="0" collapsed="false">
      <c r="A19" s="1" t="s">
        <v>25</v>
      </c>
      <c r="B19" s="5"/>
      <c r="I19" s="7"/>
      <c r="J19" s="7"/>
      <c r="K19" s="7"/>
    </row>
    <row r="20" customFormat="false" ht="15" hidden="false" customHeight="false" outlineLevel="0" collapsed="false">
      <c r="A20" s="1" t="s">
        <v>26</v>
      </c>
      <c r="B20" s="3" t="n">
        <v>37316</v>
      </c>
      <c r="C20" s="11" t="n">
        <v>40543</v>
      </c>
      <c r="D20" s="11"/>
      <c r="I20" s="7"/>
      <c r="J20" s="7"/>
      <c r="K20" s="7"/>
    </row>
    <row r="21" customFormat="false" ht="15" hidden="false" customHeight="false" outlineLevel="0" collapsed="false">
      <c r="A21" s="1"/>
      <c r="B21" s="3"/>
      <c r="C21" s="11"/>
      <c r="D21" s="11"/>
    </row>
    <row r="22" customFormat="false" ht="15" hidden="false" customHeight="false" outlineLevel="0" collapsed="false">
      <c r="A22" s="1"/>
      <c r="B22" s="3"/>
      <c r="C22" s="11"/>
      <c r="D22" s="11"/>
      <c r="E22" s="1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 t="s">
        <v>27</v>
      </c>
      <c r="B25" s="0" t="s">
        <v>28</v>
      </c>
    </row>
    <row r="26" customFormat="false" ht="15" hidden="false" customHeight="true" outlineLevel="0" collapsed="false">
      <c r="A26" s="1"/>
      <c r="B26" s="12" t="s">
        <v>29</v>
      </c>
      <c r="C26" s="13" t="s">
        <v>30</v>
      </c>
      <c r="D26" s="13"/>
      <c r="E26" s="14" t="s">
        <v>31</v>
      </c>
      <c r="F26" s="14"/>
      <c r="G26" s="15" t="s">
        <v>32</v>
      </c>
      <c r="H26" s="15"/>
      <c r="I26" s="15" t="s">
        <v>33</v>
      </c>
      <c r="J26" s="15"/>
      <c r="K26" s="15" t="s">
        <v>34</v>
      </c>
      <c r="L26" s="16" t="s">
        <v>35</v>
      </c>
      <c r="M26" s="16"/>
    </row>
    <row r="27" customFormat="false" ht="39" hidden="false" customHeight="true" outlineLevel="0" collapsed="false">
      <c r="B27" s="12"/>
      <c r="C27" s="17" t="s">
        <v>36</v>
      </c>
      <c r="D27" s="17" t="s">
        <v>37</v>
      </c>
      <c r="E27" s="18" t="s">
        <v>38</v>
      </c>
      <c r="F27" s="18" t="s">
        <v>39</v>
      </c>
      <c r="G27" s="15"/>
      <c r="H27" s="15"/>
      <c r="I27" s="15"/>
      <c r="J27" s="15"/>
      <c r="K27" s="15"/>
      <c r="L27" s="16"/>
      <c r="M27" s="16"/>
    </row>
    <row r="28" customFormat="false" ht="40.5" hidden="false" customHeight="true" outlineLevel="0" collapsed="false">
      <c r="B28" s="12"/>
      <c r="C28" s="17"/>
      <c r="D28" s="17"/>
      <c r="E28" s="18"/>
      <c r="F28" s="18"/>
      <c r="G28" s="19" t="s">
        <v>40</v>
      </c>
      <c r="H28" s="19" t="s">
        <v>41</v>
      </c>
      <c r="I28" s="19" t="s">
        <v>42</v>
      </c>
      <c r="J28" s="19" t="s">
        <v>41</v>
      </c>
      <c r="K28" s="15"/>
      <c r="L28" s="20" t="s">
        <v>43</v>
      </c>
      <c r="M28" s="21" t="s">
        <v>44</v>
      </c>
    </row>
    <row r="29" customFormat="false" ht="20.25" hidden="false" customHeight="true" outlineLevel="0" collapsed="false">
      <c r="B29" s="22" t="s">
        <v>45</v>
      </c>
      <c r="C29" s="22" t="n">
        <v>560</v>
      </c>
      <c r="D29" s="22" t="n">
        <v>21</v>
      </c>
      <c r="E29" s="22" t="n">
        <v>559</v>
      </c>
      <c r="F29" s="22" t="n">
        <v>9.95</v>
      </c>
      <c r="G29" s="22" t="n">
        <v>20.8008</v>
      </c>
      <c r="H29" s="22" t="n">
        <v>2.7331</v>
      </c>
      <c r="I29" s="22" t="n">
        <v>1.026</v>
      </c>
      <c r="J29" s="22" t="n">
        <v>0.0066</v>
      </c>
      <c r="K29" s="22" t="n">
        <v>67</v>
      </c>
      <c r="L29" s="23" t="n">
        <f aca="false">J29/SQRT(K29)</f>
        <v>0.000806318332751614</v>
      </c>
      <c r="M29" s="23"/>
    </row>
    <row r="30" customFormat="false" ht="15" hidden="false" customHeight="false" outlineLevel="0" collapsed="false">
      <c r="B30" s="22" t="s">
        <v>46</v>
      </c>
      <c r="C30" s="22" t="n">
        <v>660</v>
      </c>
      <c r="D30" s="22" t="n">
        <v>20</v>
      </c>
      <c r="E30" s="22" t="n">
        <v>659</v>
      </c>
      <c r="F30" s="22" t="n">
        <v>9.96</v>
      </c>
      <c r="G30" s="22" t="n">
        <v>35.6851</v>
      </c>
      <c r="H30" s="22" t="n">
        <v>4.347</v>
      </c>
      <c r="I30" s="22" t="n">
        <v>1.0008</v>
      </c>
      <c r="J30" s="22" t="n">
        <v>0.0056</v>
      </c>
      <c r="K30" s="22" t="n">
        <v>63</v>
      </c>
      <c r="L30" s="23" t="n">
        <f aca="false">J30/SQRT(K30)</f>
        <v>0.000705533682950558</v>
      </c>
      <c r="M30" s="23"/>
    </row>
    <row r="31" customFormat="false" ht="15" hidden="false" customHeight="false" outlineLevel="0" collapsed="false">
      <c r="B31" s="22" t="s">
        <v>47</v>
      </c>
      <c r="C31" s="22" t="n">
        <v>863</v>
      </c>
      <c r="D31" s="22" t="n">
        <v>20</v>
      </c>
      <c r="E31" s="22" t="n">
        <v>870</v>
      </c>
      <c r="F31" s="22" t="n">
        <v>19.9</v>
      </c>
      <c r="G31" s="22" t="n">
        <v>43.9936</v>
      </c>
      <c r="H31" s="22" t="n">
        <v>5.4107</v>
      </c>
      <c r="I31" s="22" t="n">
        <v>1.0271</v>
      </c>
      <c r="J31" s="22" t="n">
        <v>0.0046</v>
      </c>
      <c r="K31" s="22" t="n">
        <v>64</v>
      </c>
      <c r="L31" s="23" t="n">
        <f aca="false">J31/SQRT(K31)</f>
        <v>0.000575</v>
      </c>
      <c r="M31" s="23"/>
    </row>
    <row r="33" customFormat="false" ht="15" hidden="false" customHeight="false" outlineLevel="0" collapsed="false">
      <c r="A33" s="24" t="s">
        <v>48</v>
      </c>
    </row>
    <row r="34" customFormat="false" ht="15" hidden="false" customHeight="false" outlineLevel="0" collapsed="false">
      <c r="A34" s="24"/>
    </row>
    <row r="35" customFormat="false" ht="15" hidden="false" customHeight="false" outlineLevel="0" collapsed="false">
      <c r="A35" s="25" t="s">
        <v>49</v>
      </c>
    </row>
    <row r="36" customFormat="false" ht="15" hidden="false" customHeight="false" outlineLevel="0" collapsed="false">
      <c r="A36" s="26" t="s">
        <v>50</v>
      </c>
    </row>
    <row r="37" customFormat="false" ht="15" hidden="false" customHeight="false" outlineLevel="0" collapsed="false">
      <c r="A37" s="27" t="s">
        <v>51</v>
      </c>
    </row>
    <row r="38" customFormat="false" ht="15" hidden="false" customHeight="false" outlineLevel="0" collapsed="false">
      <c r="A38" s="27" t="s">
        <v>52</v>
      </c>
    </row>
    <row r="39" customFormat="false" ht="15" hidden="false" customHeight="false" outlineLevel="0" collapsed="false">
      <c r="A39" s="27" t="s">
        <v>53</v>
      </c>
    </row>
    <row r="40" customFormat="false" ht="15" hidden="false" customHeight="false" outlineLevel="0" collapsed="false">
      <c r="A40" s="27" t="s">
        <v>54</v>
      </c>
    </row>
    <row r="41" customFormat="false" ht="15" hidden="false" customHeight="false" outlineLevel="0" collapsed="false">
      <c r="A41" s="26" t="s">
        <v>55</v>
      </c>
    </row>
    <row r="42" customFormat="false" ht="15" hidden="false" customHeight="false" outlineLevel="0" collapsed="false">
      <c r="A42" s="27" t="s">
        <v>56</v>
      </c>
    </row>
  </sheetData>
  <mergeCells count="12">
    <mergeCell ref="I14:K20"/>
    <mergeCell ref="B26:B28"/>
    <mergeCell ref="C26:D26"/>
    <mergeCell ref="E26:F26"/>
    <mergeCell ref="G26:H27"/>
    <mergeCell ref="I26:J27"/>
    <mergeCell ref="K26:K28"/>
    <mergeCell ref="L26:M27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57</v>
      </c>
    </row>
    <row r="7" customFormat="false" ht="15" hidden="false" customHeight="false" outlineLevel="0" collapsed="false">
      <c r="A7" s="1" t="s">
        <v>7</v>
      </c>
      <c r="B7" s="6" t="n">
        <v>26.09</v>
      </c>
    </row>
    <row r="8" customFormat="false" ht="15" hidden="false" customHeight="false" outlineLevel="0" collapsed="false">
      <c r="A8" s="1" t="s">
        <v>8</v>
      </c>
      <c r="B8" s="6" t="n">
        <v>-1.38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2.4027</v>
      </c>
      <c r="H31" s="22" t="n">
        <v>3.4584</v>
      </c>
      <c r="I31" s="22" t="n">
        <v>1.0276</v>
      </c>
      <c r="J31" s="22" t="n">
        <v>0.006</v>
      </c>
      <c r="K31" s="22" t="n">
        <v>53</v>
      </c>
      <c r="L31" s="23" t="n">
        <f aca="false">J31/SQRT(K31)</f>
        <v>0.000824163383692134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4.6887</v>
      </c>
      <c r="H32" s="22" t="n">
        <v>5.326</v>
      </c>
      <c r="I32" s="22" t="n">
        <v>1.0043</v>
      </c>
      <c r="J32" s="22" t="n">
        <v>0.0056</v>
      </c>
      <c r="K32" s="22" t="n">
        <v>55</v>
      </c>
      <c r="L32" s="23" t="n">
        <f aca="false">J32/SQRT(K32)</f>
        <v>0.000755103845958831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1.8062</v>
      </c>
      <c r="H33" s="22" t="n">
        <v>6.5037</v>
      </c>
      <c r="I33" s="22" t="n">
        <v>1.0277</v>
      </c>
      <c r="J33" s="22" t="n">
        <v>0.0057</v>
      </c>
      <c r="K33" s="22" t="n">
        <v>55</v>
      </c>
      <c r="L33" s="23" t="n">
        <f aca="false">J33/SQRT(K33)</f>
        <v>0.000768587843208096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58</v>
      </c>
    </row>
    <row r="7" customFormat="false" ht="15" hidden="false" customHeight="false" outlineLevel="0" collapsed="false">
      <c r="A7" s="1" t="s">
        <v>7</v>
      </c>
      <c r="B7" s="6" t="n">
        <v>30.32</v>
      </c>
    </row>
    <row r="8" customFormat="false" ht="15" hidden="false" customHeight="false" outlineLevel="0" collapsed="false">
      <c r="A8" s="1" t="s">
        <v>8</v>
      </c>
      <c r="B8" s="6" t="n">
        <v>7.66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0.9444</v>
      </c>
      <c r="H31" s="22" t="n">
        <v>2.3258</v>
      </c>
      <c r="I31" s="22" t="n">
        <v>1.034</v>
      </c>
      <c r="J31" s="22" t="n">
        <v>0.0062</v>
      </c>
      <c r="K31" s="22" t="n">
        <v>110</v>
      </c>
      <c r="L31" s="23" t="n">
        <f aca="false">J31/SQRT(K31)</f>
        <v>0.000591146805332267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5.711</v>
      </c>
      <c r="H32" s="22" t="n">
        <v>4.2077</v>
      </c>
      <c r="I32" s="22" t="n">
        <v>1.0008</v>
      </c>
      <c r="J32" s="22" t="n">
        <v>0.0044</v>
      </c>
      <c r="K32" s="22" t="n">
        <v>109</v>
      </c>
      <c r="L32" s="23" t="n">
        <f aca="false">J32/SQRT(K32)</f>
        <v>0.000421443565497307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3.9386</v>
      </c>
      <c r="H33" s="22" t="n">
        <v>5.2751</v>
      </c>
      <c r="I33" s="22" t="n">
        <v>1.026</v>
      </c>
      <c r="J33" s="22" t="n">
        <v>0.0049</v>
      </c>
      <c r="K33" s="22" t="n">
        <v>107</v>
      </c>
      <c r="L33" s="23" t="n">
        <f aca="false">J33/SQRT(K33)</f>
        <v>0.000473700879632375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59</v>
      </c>
    </row>
    <row r="7" customFormat="false" ht="15" hidden="false" customHeight="false" outlineLevel="0" collapsed="false">
      <c r="A7" s="1" t="s">
        <v>7</v>
      </c>
      <c r="B7" s="6" t="n">
        <v>30.04</v>
      </c>
    </row>
    <row r="8" customFormat="false" ht="15" hidden="false" customHeight="false" outlineLevel="0" collapsed="false">
      <c r="A8" s="1" t="s">
        <v>8</v>
      </c>
      <c r="B8" s="6" t="n">
        <v>5.59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3.2912</v>
      </c>
      <c r="H31" s="22" t="n">
        <v>1.496</v>
      </c>
      <c r="I31" s="22" t="n">
        <v>1.0348</v>
      </c>
      <c r="J31" s="22" t="n">
        <v>0.008</v>
      </c>
      <c r="K31" s="22" t="n">
        <v>77</v>
      </c>
      <c r="L31" s="23" t="n">
        <f aca="false">J31/SQRT(K31)</f>
        <v>0.000911684611677104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8.8211</v>
      </c>
      <c r="H32" s="22" t="n">
        <v>2.6009</v>
      </c>
      <c r="I32" s="22" t="n">
        <v>1.001</v>
      </c>
      <c r="J32" s="22" t="n">
        <v>0.0058</v>
      </c>
      <c r="K32" s="22" t="n">
        <v>75</v>
      </c>
      <c r="L32" s="23" t="n">
        <f aca="false">J32/SQRT(K32)</f>
        <v>0.000669726312259966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8.5945</v>
      </c>
      <c r="H33" s="22" t="n">
        <v>2.5801</v>
      </c>
      <c r="I33" s="22" t="n">
        <v>1.0256</v>
      </c>
      <c r="J33" s="22" t="n">
        <v>0.0051</v>
      </c>
      <c r="K33" s="22" t="n">
        <v>73</v>
      </c>
      <c r="L33" s="23" t="n">
        <f aca="false">J33/SQRT(K33)</f>
        <v>0.000596909850700266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0</v>
      </c>
    </row>
    <row r="7" customFormat="false" ht="15" hidden="false" customHeight="false" outlineLevel="0" collapsed="false">
      <c r="A7" s="1" t="s">
        <v>7</v>
      </c>
      <c r="B7" s="6" t="n">
        <v>31.02</v>
      </c>
    </row>
    <row r="8" customFormat="false" ht="15" hidden="false" customHeight="false" outlineLevel="0" collapsed="false">
      <c r="A8" s="1" t="s">
        <v>8</v>
      </c>
      <c r="B8" s="6" t="n">
        <v>2.23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0.3237</v>
      </c>
      <c r="H31" s="22" t="n">
        <v>2.7766</v>
      </c>
      <c r="I31" s="22" t="n">
        <v>1.0308</v>
      </c>
      <c r="J31" s="22" t="n">
        <v>0.0065</v>
      </c>
      <c r="K31" s="22" t="n">
        <v>105</v>
      </c>
      <c r="L31" s="23" t="n">
        <f aca="false">J31/SQRT(K31)</f>
        <v>0.000634335047416547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7.0826</v>
      </c>
      <c r="H32" s="22" t="n">
        <v>5.0718</v>
      </c>
      <c r="I32" s="22" t="n">
        <v>0.9997</v>
      </c>
      <c r="J32" s="22" t="n">
        <v>0.0057</v>
      </c>
      <c r="K32" s="22" t="n">
        <v>106</v>
      </c>
      <c r="L32" s="23" t="n">
        <f aca="false">J32/SQRT(K32)</f>
        <v>0.000553632941543641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5.8427</v>
      </c>
      <c r="H33" s="22" t="n">
        <v>6.4024</v>
      </c>
      <c r="I33" s="22" t="n">
        <v>1.0271</v>
      </c>
      <c r="J33" s="22" t="n">
        <v>0.0055</v>
      </c>
      <c r="K33" s="22" t="n">
        <v>102</v>
      </c>
      <c r="L33" s="23" t="n">
        <f aca="false">J33/SQRT(K33)</f>
        <v>0.000544581148637171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1</v>
      </c>
    </row>
    <row r="7" customFormat="false" ht="15" hidden="false" customHeight="false" outlineLevel="0" collapsed="false">
      <c r="A7" s="1" t="s">
        <v>7</v>
      </c>
      <c r="B7" s="6" t="n">
        <v>18.88</v>
      </c>
    </row>
    <row r="8" customFormat="false" ht="15" hidden="false" customHeight="false" outlineLevel="0" collapsed="false">
      <c r="A8" s="1" t="s">
        <v>8</v>
      </c>
      <c r="B8" s="6" t="n">
        <v>46.76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2.5332</v>
      </c>
      <c r="H31" s="22" t="n">
        <v>2.1692</v>
      </c>
      <c r="I31" s="22" t="n">
        <v>1.0276</v>
      </c>
      <c r="J31" s="22" t="n">
        <v>0.0078</v>
      </c>
      <c r="K31" s="22" t="n">
        <v>55</v>
      </c>
      <c r="L31" s="23" t="n">
        <f aca="false">J31/SQRT(K31)</f>
        <v>0.00105175178544266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4.8635</v>
      </c>
      <c r="H32" s="22" t="n">
        <v>3.5546</v>
      </c>
      <c r="I32" s="22" t="n">
        <v>1.0026</v>
      </c>
      <c r="J32" s="22" t="n">
        <v>0.0059</v>
      </c>
      <c r="K32" s="22" t="n">
        <v>53</v>
      </c>
      <c r="L32" s="23" t="n">
        <f aca="false">J32/SQRT(K32)</f>
        <v>0.000810427327297265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2.4758</v>
      </c>
      <c r="H33" s="22" t="n">
        <v>4.609</v>
      </c>
      <c r="I33" s="22" t="n">
        <v>1.0274</v>
      </c>
      <c r="J33" s="22" t="n">
        <v>0.006</v>
      </c>
      <c r="K33" s="22" t="n">
        <v>55</v>
      </c>
      <c r="L33" s="23" t="n">
        <f aca="false">J33/SQRT(K33)</f>
        <v>0.000809039834955891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2</v>
      </c>
    </row>
    <row r="7" customFormat="false" ht="15" hidden="false" customHeight="false" outlineLevel="0" collapsed="false">
      <c r="A7" s="1" t="s">
        <v>7</v>
      </c>
      <c r="B7" s="6" t="n">
        <v>20.13</v>
      </c>
    </row>
    <row r="8" customFormat="false" ht="15" hidden="false" customHeight="false" outlineLevel="0" collapsed="false">
      <c r="A8" s="1" t="s">
        <v>8</v>
      </c>
      <c r="B8" s="6" t="n">
        <v>50.96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3.9607</v>
      </c>
      <c r="H31" s="22" t="n">
        <v>2.6733</v>
      </c>
      <c r="I31" s="22" t="n">
        <v>1.0266</v>
      </c>
      <c r="J31" s="22" t="n">
        <v>0.007</v>
      </c>
      <c r="K31" s="22" t="n">
        <v>104</v>
      </c>
      <c r="L31" s="23" t="n">
        <f aca="false">J31/SQRT(K31)</f>
        <v>0.000686406472983644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4.4448</v>
      </c>
      <c r="H32" s="22" t="n">
        <v>3.9276</v>
      </c>
      <c r="I32" s="22" t="n">
        <v>1.0016</v>
      </c>
      <c r="J32" s="22" t="n">
        <v>0.0064</v>
      </c>
      <c r="K32" s="22" t="n">
        <v>99</v>
      </c>
      <c r="L32" s="23" t="n">
        <f aca="false">J32/SQRT(K32)</f>
        <v>0.000643224201765896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1.108</v>
      </c>
      <c r="H33" s="22" t="n">
        <v>4.8537</v>
      </c>
      <c r="I33" s="22" t="n">
        <v>1.0272</v>
      </c>
      <c r="J33" s="22" t="n">
        <v>0.0052</v>
      </c>
      <c r="K33" s="22" t="n">
        <v>101</v>
      </c>
      <c r="L33" s="23" t="n">
        <f aca="false">J33/SQRT(K33)</f>
        <v>0.000517419338909194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3</v>
      </c>
    </row>
    <row r="7" customFormat="false" ht="15" hidden="false" customHeight="false" outlineLevel="0" collapsed="false">
      <c r="A7" s="1" t="s">
        <v>7</v>
      </c>
      <c r="B7" s="6" t="n">
        <v>28.92</v>
      </c>
    </row>
    <row r="8" customFormat="false" ht="15" hidden="false" customHeight="false" outlineLevel="0" collapsed="false">
      <c r="A8" s="1" t="s">
        <v>8</v>
      </c>
      <c r="B8" s="6" t="n">
        <v>43.73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0.843</v>
      </c>
      <c r="H31" s="22" t="n">
        <v>2.4238</v>
      </c>
      <c r="I31" s="22" t="n">
        <v>1.0353</v>
      </c>
      <c r="J31" s="22" t="n">
        <v>0.0078</v>
      </c>
      <c r="K31" s="22" t="n">
        <v>85</v>
      </c>
      <c r="L31" s="23" t="n">
        <f aca="false">J31/SQRT(K31)</f>
        <v>0.000846028785492759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2.2526</v>
      </c>
      <c r="H32" s="22" t="n">
        <v>3.8572</v>
      </c>
      <c r="I32" s="22" t="n">
        <v>1.0057</v>
      </c>
      <c r="J32" s="22" t="n">
        <v>0.0045</v>
      </c>
      <c r="K32" s="22" t="n">
        <v>83</v>
      </c>
      <c r="L32" s="23" t="n">
        <f aca="false">J32/SQRT(K32)</f>
        <v>0.000493939169953607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39.6506</v>
      </c>
      <c r="H33" s="22" t="n">
        <v>4.8264</v>
      </c>
      <c r="I33" s="22" t="n">
        <v>1.0268</v>
      </c>
      <c r="J33" s="22" t="n">
        <v>0.0048</v>
      </c>
      <c r="K33" s="22" t="n">
        <v>80</v>
      </c>
      <c r="L33" s="23" t="n">
        <f aca="false">J33/SQRT(K33)</f>
        <v>0.000536656314599949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4" min="3" style="0" width="14.14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</v>
      </c>
      <c r="B3" s="3" t="n">
        <v>40632</v>
      </c>
    </row>
    <row r="4" customFormat="false" ht="39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1"/>
      <c r="B5" s="5"/>
    </row>
    <row r="6" customFormat="false" ht="15" hidden="false" customHeight="false" outlineLevel="0" collapsed="false">
      <c r="A6" s="1" t="s">
        <v>5</v>
      </c>
      <c r="B6" s="5" t="s">
        <v>64</v>
      </c>
    </row>
    <row r="7" customFormat="false" ht="15" hidden="false" customHeight="false" outlineLevel="0" collapsed="false">
      <c r="A7" s="1" t="s">
        <v>7</v>
      </c>
      <c r="B7" s="6" t="n">
        <v>21.74</v>
      </c>
    </row>
    <row r="8" customFormat="false" ht="15" hidden="false" customHeight="false" outlineLevel="0" collapsed="false">
      <c r="A8" s="1" t="s">
        <v>8</v>
      </c>
      <c r="B8" s="6" t="n">
        <v>28.22</v>
      </c>
    </row>
    <row r="9" customFormat="false" ht="15" hidden="false" customHeight="false" outlineLevel="0" collapsed="false">
      <c r="A9" s="1"/>
      <c r="B9" s="6"/>
    </row>
    <row r="10" customFormat="false" ht="15" hidden="false" customHeight="false" outlineLevel="0" collapsed="false">
      <c r="A10" s="1"/>
      <c r="B10" s="5"/>
    </row>
    <row r="11" customFormat="false" ht="15" hidden="false" customHeight="false" outlineLevel="0" collapsed="false">
      <c r="A11" s="1" t="s">
        <v>9</v>
      </c>
      <c r="B11" s="5"/>
    </row>
    <row r="12" customFormat="false" ht="15" hidden="false" customHeight="false" outlineLevel="0" collapsed="false">
      <c r="A12" s="1" t="s">
        <v>10</v>
      </c>
      <c r="B12" s="5" t="s">
        <v>11</v>
      </c>
    </row>
    <row r="13" customFormat="false" ht="15" hidden="false" customHeight="false" outlineLevel="0" collapsed="false">
      <c r="A13" s="1" t="s">
        <v>12</v>
      </c>
      <c r="B13" s="5" t="s">
        <v>13</v>
      </c>
    </row>
    <row r="14" customFormat="false" ht="15" hidden="false" customHeight="true" outlineLevel="0" collapsed="false">
      <c r="A14" s="1" t="s">
        <v>14</v>
      </c>
      <c r="B14" s="5" t="s">
        <v>15</v>
      </c>
      <c r="I14" s="7" t="s">
        <v>16</v>
      </c>
      <c r="J14" s="7"/>
      <c r="K14" s="7"/>
    </row>
    <row r="15" customFormat="false" ht="15" hidden="false" customHeight="true" outlineLevel="0" collapsed="false">
      <c r="A15" s="1" t="s">
        <v>17</v>
      </c>
      <c r="B15" s="5" t="s">
        <v>18</v>
      </c>
      <c r="I15" s="7"/>
      <c r="J15" s="7"/>
      <c r="K15" s="7"/>
    </row>
    <row r="16" customFormat="false" ht="26.25" hidden="false" customHeight="true" outlineLevel="0" collapsed="false">
      <c r="A16" s="4" t="s">
        <v>19</v>
      </c>
      <c r="B16" s="5"/>
      <c r="I16" s="7"/>
      <c r="J16" s="7"/>
      <c r="K16" s="7"/>
    </row>
    <row r="17" customFormat="false" ht="15" hidden="false" customHeight="false" outlineLevel="0" collapsed="false">
      <c r="A17" s="1" t="s">
        <v>20</v>
      </c>
      <c r="B17" s="9" t="s">
        <v>21</v>
      </c>
      <c r="C17" s="0" t="n">
        <v>1.81954</v>
      </c>
      <c r="D17" s="10" t="s">
        <v>22</v>
      </c>
      <c r="I17" s="7"/>
      <c r="J17" s="7"/>
      <c r="K17" s="7"/>
    </row>
    <row r="18" customFormat="false" ht="15" hidden="false" customHeight="false" outlineLevel="0" collapsed="false">
      <c r="A18" s="1"/>
      <c r="B18" s="9" t="s">
        <v>23</v>
      </c>
      <c r="C18" s="0" t="n">
        <v>1.52189</v>
      </c>
      <c r="D18" s="10" t="s">
        <v>22</v>
      </c>
      <c r="I18" s="7"/>
      <c r="J18" s="7"/>
      <c r="K18" s="7"/>
    </row>
    <row r="19" customFormat="false" ht="15" hidden="false" customHeight="false" outlineLevel="0" collapsed="false">
      <c r="A19" s="1"/>
      <c r="B19" s="9" t="s">
        <v>24</v>
      </c>
      <c r="C19" s="0" t="n">
        <v>0.950683</v>
      </c>
      <c r="D19" s="10" t="s">
        <v>22</v>
      </c>
      <c r="I19" s="7"/>
      <c r="J19" s="7"/>
      <c r="K19" s="7"/>
    </row>
    <row r="20" customFormat="false" ht="15" hidden="false" customHeight="false" outlineLevel="0" collapsed="false">
      <c r="A20" s="1"/>
      <c r="B20" s="5"/>
      <c r="I20" s="7"/>
      <c r="J20" s="7"/>
      <c r="K20" s="7"/>
    </row>
    <row r="21" customFormat="false" ht="15" hidden="false" customHeight="false" outlineLevel="0" collapsed="false">
      <c r="A21" s="1" t="s">
        <v>25</v>
      </c>
      <c r="B21" s="5"/>
      <c r="I21" s="7"/>
      <c r="J21" s="7"/>
      <c r="K21" s="7"/>
    </row>
    <row r="22" customFormat="false" ht="15" hidden="false" customHeight="false" outlineLevel="0" collapsed="false">
      <c r="A22" s="1" t="s">
        <v>26</v>
      </c>
      <c r="B22" s="3" t="n">
        <v>37316</v>
      </c>
      <c r="C22" s="11" t="n">
        <v>40543</v>
      </c>
      <c r="D22" s="11"/>
      <c r="I22" s="7"/>
      <c r="J22" s="7"/>
      <c r="K22" s="7"/>
    </row>
    <row r="23" customFormat="false" ht="15" hidden="false" customHeight="false" outlineLevel="0" collapsed="false">
      <c r="A23" s="1"/>
      <c r="B23" s="3"/>
      <c r="C23" s="11"/>
      <c r="D23" s="11"/>
    </row>
    <row r="24" customFormat="false" ht="15" hidden="false" customHeight="false" outlineLevel="0" collapsed="false">
      <c r="A24" s="1"/>
      <c r="B24" s="3"/>
      <c r="C24" s="11"/>
      <c r="D24" s="11"/>
      <c r="E24" s="1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27</v>
      </c>
      <c r="B27" s="0" t="s">
        <v>28</v>
      </c>
    </row>
    <row r="28" customFormat="false" ht="15" hidden="false" customHeight="true" outlineLevel="0" collapsed="false">
      <c r="A28" s="1"/>
      <c r="B28" s="12" t="s">
        <v>29</v>
      </c>
      <c r="C28" s="13" t="s">
        <v>30</v>
      </c>
      <c r="D28" s="13"/>
      <c r="E28" s="14" t="s">
        <v>31</v>
      </c>
      <c r="F28" s="14"/>
      <c r="G28" s="15" t="s">
        <v>32</v>
      </c>
      <c r="H28" s="15"/>
      <c r="I28" s="15" t="s">
        <v>33</v>
      </c>
      <c r="J28" s="15"/>
      <c r="K28" s="15" t="s">
        <v>34</v>
      </c>
      <c r="L28" s="16" t="s">
        <v>35</v>
      </c>
      <c r="M28" s="16"/>
    </row>
    <row r="29" customFormat="false" ht="39" hidden="false" customHeight="true" outlineLevel="0" collapsed="false">
      <c r="B29" s="12"/>
      <c r="C29" s="17" t="s">
        <v>36</v>
      </c>
      <c r="D29" s="17" t="s">
        <v>37</v>
      </c>
      <c r="E29" s="18" t="s">
        <v>38</v>
      </c>
      <c r="F29" s="18" t="s">
        <v>39</v>
      </c>
      <c r="G29" s="15"/>
      <c r="H29" s="15"/>
      <c r="I29" s="15"/>
      <c r="J29" s="15"/>
      <c r="K29" s="15"/>
      <c r="L29" s="16"/>
      <c r="M29" s="16"/>
    </row>
    <row r="30" customFormat="false" ht="40.5" hidden="false" customHeight="true" outlineLevel="0" collapsed="false">
      <c r="B30" s="12"/>
      <c r="C30" s="17"/>
      <c r="D30" s="17"/>
      <c r="E30" s="18"/>
      <c r="F30" s="18"/>
      <c r="G30" s="19" t="s">
        <v>40</v>
      </c>
      <c r="H30" s="19" t="s">
        <v>41</v>
      </c>
      <c r="I30" s="19" t="s">
        <v>42</v>
      </c>
      <c r="J30" s="19" t="s">
        <v>41</v>
      </c>
      <c r="K30" s="15"/>
      <c r="L30" s="20" t="s">
        <v>43</v>
      </c>
      <c r="M30" s="21" t="s">
        <v>44</v>
      </c>
    </row>
    <row r="31" customFormat="false" ht="20.25" hidden="false" customHeight="true" outlineLevel="0" collapsed="false">
      <c r="B31" s="22" t="s">
        <v>45</v>
      </c>
      <c r="C31" s="22" t="n">
        <v>560</v>
      </c>
      <c r="D31" s="22" t="n">
        <v>21</v>
      </c>
      <c r="E31" s="22" t="n">
        <v>559</v>
      </c>
      <c r="F31" s="22" t="n">
        <v>9.95</v>
      </c>
      <c r="G31" s="22" t="n">
        <v>24.4737</v>
      </c>
      <c r="H31" s="22" t="n">
        <v>3.2376</v>
      </c>
      <c r="I31" s="22" t="n">
        <v>1.0264</v>
      </c>
      <c r="J31" s="22" t="n">
        <v>0.0072</v>
      </c>
      <c r="K31" s="22" t="n">
        <v>160</v>
      </c>
      <c r="L31" s="23" t="n">
        <f aca="false">J31/SQRT(K31)</f>
        <v>0.000569209978830308</v>
      </c>
      <c r="M31" s="23"/>
    </row>
    <row r="32" customFormat="false" ht="15" hidden="false" customHeight="false" outlineLevel="0" collapsed="false">
      <c r="B32" s="22" t="s">
        <v>46</v>
      </c>
      <c r="C32" s="22" t="n">
        <v>660</v>
      </c>
      <c r="D32" s="22" t="n">
        <v>20</v>
      </c>
      <c r="E32" s="22" t="n">
        <v>659</v>
      </c>
      <c r="F32" s="22" t="n">
        <v>9.96</v>
      </c>
      <c r="G32" s="22" t="n">
        <v>36.755</v>
      </c>
      <c r="H32" s="22" t="n">
        <v>4.7343</v>
      </c>
      <c r="I32" s="22" t="n">
        <v>1.0036</v>
      </c>
      <c r="J32" s="22" t="n">
        <v>0.0052</v>
      </c>
      <c r="K32" s="22" t="n">
        <v>155</v>
      </c>
      <c r="L32" s="23" t="n">
        <f aca="false">J32/SQRT(K32)</f>
        <v>0.000417674051029299</v>
      </c>
      <c r="M32" s="23"/>
    </row>
    <row r="33" customFormat="false" ht="15" hidden="false" customHeight="false" outlineLevel="0" collapsed="false">
      <c r="B33" s="22" t="s">
        <v>47</v>
      </c>
      <c r="C33" s="22" t="n">
        <v>863</v>
      </c>
      <c r="D33" s="22" t="n">
        <v>20</v>
      </c>
      <c r="E33" s="22" t="n">
        <v>870</v>
      </c>
      <c r="F33" s="22" t="n">
        <v>19.9</v>
      </c>
      <c r="G33" s="22" t="n">
        <v>44.0757</v>
      </c>
      <c r="H33" s="22" t="n">
        <v>6.0613</v>
      </c>
      <c r="I33" s="22" t="n">
        <v>1.0297</v>
      </c>
      <c r="J33" s="22" t="n">
        <v>0.0055</v>
      </c>
      <c r="K33" s="22" t="n">
        <v>158</v>
      </c>
      <c r="L33" s="23" t="n">
        <f aca="false">J33/SQRT(K33)</f>
        <v>0.000437556506296652</v>
      </c>
      <c r="M33" s="23"/>
    </row>
    <row r="35" customFormat="false" ht="15" hidden="false" customHeight="false" outlineLevel="0" collapsed="false">
      <c r="A35" s="24" t="s">
        <v>48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5" t="s">
        <v>49</v>
      </c>
    </row>
    <row r="38" customFormat="false" ht="15" hidden="false" customHeight="false" outlineLevel="0" collapsed="false">
      <c r="A38" s="26" t="s">
        <v>50</v>
      </c>
    </row>
    <row r="39" customFormat="false" ht="15" hidden="false" customHeight="false" outlineLevel="0" collapsed="false">
      <c r="A39" s="27" t="s">
        <v>51</v>
      </c>
    </row>
    <row r="40" customFormat="false" ht="15" hidden="false" customHeight="false" outlineLevel="0" collapsed="false">
      <c r="A40" s="27" t="s">
        <v>52</v>
      </c>
    </row>
    <row r="41" customFormat="false" ht="15" hidden="false" customHeight="false" outlineLevel="0" collapsed="false">
      <c r="A41" s="27" t="s">
        <v>53</v>
      </c>
    </row>
    <row r="42" customFormat="false" ht="15" hidden="false" customHeight="false" outlineLevel="0" collapsed="false">
      <c r="A42" s="27" t="s">
        <v>54</v>
      </c>
    </row>
    <row r="43" customFormat="false" ht="15" hidden="false" customHeight="false" outlineLevel="0" collapsed="false">
      <c r="A43" s="26" t="s">
        <v>55</v>
      </c>
    </row>
    <row r="44" customFormat="false" ht="15" hidden="false" customHeight="false" outlineLevel="0" collapsed="false">
      <c r="A44" s="27" t="s">
        <v>56</v>
      </c>
    </row>
  </sheetData>
  <mergeCells count="12">
    <mergeCell ref="I14:K22"/>
    <mergeCell ref="B28:B30"/>
    <mergeCell ref="C28:D28"/>
    <mergeCell ref="E28:F28"/>
    <mergeCell ref="G28:H29"/>
    <mergeCell ref="I28:J29"/>
    <mergeCell ref="K28:K30"/>
    <mergeCell ref="L28:M29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7:02:28Z</dcterms:created>
  <dc:creator>Dave Smith</dc:creator>
  <dc:description/>
  <dc:language>en-US</dc:language>
  <cp:lastModifiedBy>Dave Smith</cp:lastModifiedBy>
  <dcterms:modified xsi:type="dcterms:W3CDTF">2011-03-31T15:46:45Z</dcterms:modified>
  <cp:revision>0</cp:revision>
  <dc:subject/>
  <dc:title/>
</cp:coreProperties>
</file>